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附件</t>
  </si>
  <si>
    <r>
      <rPr>
        <sz val="20"/>
        <color rgb="FF000000"/>
        <rFont val="Noto Sans"/>
        <family val="2"/>
      </rPr>
      <t xml:space="preserve">十堰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考试录用公务员体检、考察人员名单（第二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
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面试
成绩</t>
  </si>
  <si>
    <t xml:space="preserve">综合
成绩</t>
  </si>
  <si>
    <t xml:space="preserve">排名</t>
  </si>
  <si>
    <t xml:space="preserve">备注</t>
  </si>
  <si>
    <t xml:space="preserve">十堰市直</t>
  </si>
  <si>
    <t xml:space="preserve">十堰市委机构编制委员会办公室</t>
  </si>
  <si>
    <t xml:space="preserve">综合管理岗</t>
  </si>
  <si>
    <t xml:space="preserve">14230202002001105</t>
  </si>
  <si>
    <t xml:space="preserve">凌宇飞</t>
  </si>
  <si>
    <t xml:space="preserve">男</t>
  </si>
  <si>
    <t xml:space="preserve">142030406928</t>
  </si>
  <si>
    <t xml:space="preserve">十堰市统计局</t>
  </si>
  <si>
    <t xml:space="preserve">业务管理岗</t>
  </si>
  <si>
    <t xml:space="preserve">14230202002001129</t>
  </si>
  <si>
    <t xml:space="preserve">吴昌羿</t>
  </si>
  <si>
    <t xml:space="preserve">142030410918</t>
  </si>
  <si>
    <t xml:space="preserve">十堰市人民政府办公室</t>
  </si>
  <si>
    <t xml:space="preserve">14230202002001134</t>
  </si>
  <si>
    <t xml:space="preserve">张政</t>
  </si>
  <si>
    <t xml:space="preserve">女</t>
  </si>
  <si>
    <t xml:space="preserve">142030400414</t>
  </si>
  <si>
    <t xml:space="preserve">茅箭区</t>
  </si>
  <si>
    <t xml:space="preserve">十堰市茅箭区委党校</t>
  </si>
  <si>
    <t xml:space="preserve">14230202002002201</t>
  </si>
  <si>
    <t xml:space="preserve">张丁韦</t>
  </si>
  <si>
    <t xml:space="preserve">142031401601</t>
  </si>
  <si>
    <t xml:space="preserve">十堰市茅箭区人民检察院</t>
  </si>
  <si>
    <t xml:space="preserve">司法警察岗</t>
  </si>
  <si>
    <t xml:space="preserve">14230202002002402</t>
  </si>
  <si>
    <t xml:space="preserve">洪子宸</t>
  </si>
  <si>
    <t xml:space="preserve">142030701021</t>
  </si>
  <si>
    <t xml:space="preserve">张湾区</t>
  </si>
  <si>
    <t xml:space="preserve">十堰市张湾区委党校</t>
  </si>
  <si>
    <t xml:space="preserve">教学管理岗</t>
  </si>
  <si>
    <t xml:space="preserve">14230202002003201</t>
  </si>
  <si>
    <t xml:space="preserve">孔祥瑞</t>
  </si>
  <si>
    <t xml:space="preserve">142031504321</t>
  </si>
  <si>
    <t xml:space="preserve">十堰市张湾区柏林镇人民政府</t>
  </si>
  <si>
    <t xml:space="preserve">党政综合岗</t>
  </si>
  <si>
    <t xml:space="preserve">14230202002003506</t>
  </si>
  <si>
    <t xml:space="preserve">陈晓宇</t>
  </si>
  <si>
    <t xml:space="preserve">142032403810</t>
  </si>
  <si>
    <t xml:space="preserve">郧阳区</t>
  </si>
  <si>
    <t xml:space="preserve">十堰市郧阳区司法局</t>
  </si>
  <si>
    <t xml:space="preserve">司法行政岗</t>
  </si>
  <si>
    <t xml:space="preserve">14230202002004107</t>
  </si>
  <si>
    <t xml:space="preserve">郑文重</t>
  </si>
  <si>
    <t xml:space="preserve">142031809224</t>
  </si>
  <si>
    <t xml:space="preserve">十堰市郧阳区档案馆</t>
  </si>
  <si>
    <t xml:space="preserve">14230202002004201</t>
  </si>
  <si>
    <t xml:space="preserve">龚雨凡</t>
  </si>
  <si>
    <t xml:space="preserve">142030900916</t>
  </si>
  <si>
    <t xml:space="preserve">丹江口市</t>
  </si>
  <si>
    <t xml:space="preserve">丹江口市档案馆</t>
  </si>
  <si>
    <t xml:space="preserve">信息技术岗</t>
  </si>
  <si>
    <t xml:space="preserve">14230202002007203</t>
  </si>
  <si>
    <t xml:space="preserve">高逸蓝</t>
  </si>
  <si>
    <t xml:space="preserve">142031703518</t>
  </si>
  <si>
    <t xml:space="preserve">丹江口市习家店镇人民政府</t>
  </si>
  <si>
    <t xml:space="preserve">14230202002007520</t>
  </si>
  <si>
    <t xml:space="preserve">朱文韬</t>
  </si>
  <si>
    <t xml:space="preserve">142032403704</t>
  </si>
  <si>
    <t xml:space="preserve">郧西县</t>
  </si>
  <si>
    <t xml:space="preserve">郧西县发展和改革局</t>
  </si>
  <si>
    <t xml:space="preserve">办公室综合岗</t>
  </si>
  <si>
    <t xml:space="preserve">14230202002008110</t>
  </si>
  <si>
    <t xml:space="preserve">韩婧鑫</t>
  </si>
  <si>
    <t xml:space="preserve">142031702501</t>
  </si>
  <si>
    <t xml:space="preserve">竹山县</t>
  </si>
  <si>
    <t xml:space="preserve">竹山县委社会工作部</t>
  </si>
  <si>
    <t xml:space="preserve">14230202002009102</t>
  </si>
  <si>
    <t xml:space="preserve">谭小梦</t>
  </si>
  <si>
    <t xml:space="preserve">142031808113</t>
  </si>
  <si>
    <t xml:space="preserve">竹山县竹坪乡人民政府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2</t>
    </r>
  </si>
  <si>
    <t xml:space="preserve">14230202002009516</t>
  </si>
  <si>
    <t xml:space="preserve">毛亚丽</t>
  </si>
  <si>
    <t xml:space="preserve">142031804128</t>
  </si>
  <si>
    <t xml:space="preserve">竹溪县</t>
  </si>
  <si>
    <t xml:space="preserve">竹溪县委社会工作部</t>
  </si>
  <si>
    <t xml:space="preserve">14230202002010101</t>
  </si>
  <si>
    <t xml:space="preserve">翁钰琳</t>
  </si>
  <si>
    <t xml:space="preserve">142031809828</t>
  </si>
  <si>
    <t xml:space="preserve">竹溪县委机构编制委员会办公室</t>
  </si>
  <si>
    <t xml:space="preserve">14230202002010102</t>
  </si>
  <si>
    <t xml:space="preserve">孟君驰</t>
  </si>
  <si>
    <t xml:space="preserve">142031805103</t>
  </si>
  <si>
    <t xml:space="preserve">十堰市公安机关</t>
  </si>
  <si>
    <t xml:space="preserve">十堰市公安局所属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2013103</t>
  </si>
  <si>
    <t xml:space="preserve">许傲</t>
  </si>
  <si>
    <t xml:space="preserve">142030504803</t>
  </si>
  <si>
    <t xml:space="preserve">郧西县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2013304</t>
  </si>
  <si>
    <t xml:space="preserve">晋忠林</t>
  </si>
  <si>
    <t xml:space="preserve">142030507817</t>
  </si>
  <si>
    <t xml:space="preserve">房县公安局</t>
  </si>
  <si>
    <t xml:space="preserve">14230202002013603</t>
  </si>
  <si>
    <t xml:space="preserve">罗军</t>
  </si>
  <si>
    <t xml:space="preserve">142030508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" width="29.12"/>
    <col collapsed="false" customWidth="true" hidden="false" outlineLevel="0" max="3" min="3" style="1" width="10.64"/>
    <col collapsed="false" customWidth="true" hidden="false" outlineLevel="0" max="4" min="4" style="1" width="19.01"/>
    <col collapsed="false" customWidth="true" hidden="false" outlineLevel="0" max="5" min="5" style="1" width="5.71"/>
    <col collapsed="false" customWidth="true" hidden="false" outlineLevel="0" max="6" min="6" style="1" width="7.12"/>
    <col collapsed="false" customWidth="true" hidden="false" outlineLevel="0" max="7" min="7" style="1" width="3.25"/>
    <col collapsed="false" customWidth="true" hidden="false" outlineLevel="0" max="8" min="8" style="1" width="13.45"/>
    <col collapsed="false" customWidth="true" hidden="false" outlineLevel="0" max="13" min="9" style="1" width="8.36"/>
    <col collapsed="false" customWidth="true" hidden="false" outlineLevel="0" max="15" min="14" style="2" width="8.36"/>
    <col collapsed="false" customWidth="true" hidden="false" outlineLevel="0" max="16" min="16" style="2" width="4.67"/>
    <col collapsed="false" customWidth="true" hidden="false" outlineLevel="0" max="17" min="17" style="0" width="5.31"/>
  </cols>
  <sheetData>
    <row r="1" customFormat="false" ht="20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7" t="s">
        <v>17</v>
      </c>
      <c r="Q3" s="8" t="s">
        <v>18</v>
      </c>
    </row>
    <row r="4" customFormat="false" ht="30" hidden="false" customHeight="true" outlineLevel="0" collapsed="false">
      <c r="A4" s="9" t="s">
        <v>19</v>
      </c>
      <c r="B4" s="9" t="s">
        <v>20</v>
      </c>
      <c r="C4" s="9" t="s">
        <v>21</v>
      </c>
      <c r="D4" s="10" t="s">
        <v>22</v>
      </c>
      <c r="E4" s="9" t="n">
        <v>2</v>
      </c>
      <c r="F4" s="9" t="s">
        <v>23</v>
      </c>
      <c r="G4" s="9" t="s">
        <v>24</v>
      </c>
      <c r="H4" s="10" t="s">
        <v>25</v>
      </c>
      <c r="I4" s="9" t="n">
        <v>68.8</v>
      </c>
      <c r="J4" s="9" t="n">
        <v>73</v>
      </c>
      <c r="K4" s="11"/>
      <c r="L4" s="11"/>
      <c r="M4" s="9" t="n">
        <v>70.69</v>
      </c>
      <c r="N4" s="12" t="n">
        <v>86.3</v>
      </c>
      <c r="O4" s="13" t="n">
        <v>78.495</v>
      </c>
      <c r="P4" s="13" t="n">
        <v>2</v>
      </c>
      <c r="Q4" s="14"/>
    </row>
    <row r="5" customFormat="false" ht="30" hidden="false" customHeight="true" outlineLevel="0" collapsed="false">
      <c r="A5" s="9" t="s">
        <v>19</v>
      </c>
      <c r="B5" s="9" t="s">
        <v>26</v>
      </c>
      <c r="C5" s="9" t="s">
        <v>27</v>
      </c>
      <c r="D5" s="10" t="s">
        <v>28</v>
      </c>
      <c r="E5" s="9" t="n">
        <v>1</v>
      </c>
      <c r="F5" s="9" t="s">
        <v>29</v>
      </c>
      <c r="G5" s="9" t="s">
        <v>24</v>
      </c>
      <c r="H5" s="10" t="s">
        <v>30</v>
      </c>
      <c r="I5" s="9" t="n">
        <v>67.2</v>
      </c>
      <c r="J5" s="9" t="n">
        <v>72.5</v>
      </c>
      <c r="K5" s="11"/>
      <c r="L5" s="11"/>
      <c r="M5" s="9" t="n">
        <v>69.585</v>
      </c>
      <c r="N5" s="12" t="n">
        <v>85.6</v>
      </c>
      <c r="O5" s="13" t="n">
        <v>77.5925</v>
      </c>
      <c r="P5" s="13" t="n">
        <v>2</v>
      </c>
      <c r="Q5" s="15"/>
    </row>
    <row r="6" customFormat="false" ht="30" hidden="false" customHeight="true" outlineLevel="0" collapsed="false">
      <c r="A6" s="9" t="s">
        <v>19</v>
      </c>
      <c r="B6" s="9" t="s">
        <v>31</v>
      </c>
      <c r="C6" s="9" t="s">
        <v>21</v>
      </c>
      <c r="D6" s="10" t="s">
        <v>32</v>
      </c>
      <c r="E6" s="9" t="n">
        <v>3</v>
      </c>
      <c r="F6" s="9" t="s">
        <v>33</v>
      </c>
      <c r="G6" s="9" t="s">
        <v>34</v>
      </c>
      <c r="H6" s="10" t="s">
        <v>35</v>
      </c>
      <c r="I6" s="9" t="n">
        <v>63.2</v>
      </c>
      <c r="J6" s="9" t="n">
        <v>63.5</v>
      </c>
      <c r="K6" s="11"/>
      <c r="L6" s="11"/>
      <c r="M6" s="9" t="n">
        <v>63.335</v>
      </c>
      <c r="N6" s="12" t="n">
        <v>88</v>
      </c>
      <c r="O6" s="13" t="n">
        <v>75.6675</v>
      </c>
      <c r="P6" s="13" t="n">
        <v>4</v>
      </c>
      <c r="Q6" s="15"/>
    </row>
    <row r="7" customFormat="false" ht="30" hidden="false" customHeight="true" outlineLevel="0" collapsed="false">
      <c r="A7" s="9" t="s">
        <v>36</v>
      </c>
      <c r="B7" s="9" t="s">
        <v>37</v>
      </c>
      <c r="C7" s="9" t="s">
        <v>27</v>
      </c>
      <c r="D7" s="10" t="s">
        <v>38</v>
      </c>
      <c r="E7" s="9" t="n">
        <v>1</v>
      </c>
      <c r="F7" s="9" t="s">
        <v>39</v>
      </c>
      <c r="G7" s="9" t="s">
        <v>34</v>
      </c>
      <c r="H7" s="10" t="s">
        <v>40</v>
      </c>
      <c r="I7" s="9" t="n">
        <v>65.6</v>
      </c>
      <c r="J7" s="9" t="n">
        <v>74.5</v>
      </c>
      <c r="K7" s="11"/>
      <c r="L7" s="11"/>
      <c r="M7" s="9" t="n">
        <v>69.605</v>
      </c>
      <c r="N7" s="12" t="n">
        <v>82.7</v>
      </c>
      <c r="O7" s="13" t="n">
        <v>76.1525</v>
      </c>
      <c r="P7" s="13" t="n">
        <v>2</v>
      </c>
      <c r="Q7" s="15"/>
    </row>
    <row r="8" customFormat="false" ht="30" hidden="false" customHeight="true" outlineLevel="0" collapsed="false">
      <c r="A8" s="9" t="s">
        <v>36</v>
      </c>
      <c r="B8" s="9" t="s">
        <v>41</v>
      </c>
      <c r="C8" s="9" t="s">
        <v>42</v>
      </c>
      <c r="D8" s="10" t="s">
        <v>43</v>
      </c>
      <c r="E8" s="9" t="n">
        <v>1</v>
      </c>
      <c r="F8" s="9" t="s">
        <v>44</v>
      </c>
      <c r="G8" s="9" t="s">
        <v>24</v>
      </c>
      <c r="H8" s="10" t="s">
        <v>45</v>
      </c>
      <c r="I8" s="9" t="n">
        <v>74.4</v>
      </c>
      <c r="J8" s="9" t="n">
        <v>65</v>
      </c>
      <c r="K8" s="11"/>
      <c r="L8" s="11"/>
      <c r="M8" s="9" t="n">
        <v>70.17</v>
      </c>
      <c r="N8" s="12" t="n">
        <v>84.8</v>
      </c>
      <c r="O8" s="13" t="n">
        <v>77.485</v>
      </c>
      <c r="P8" s="13" t="n">
        <v>2</v>
      </c>
      <c r="Q8" s="15"/>
    </row>
    <row r="9" customFormat="false" ht="30" hidden="false" customHeight="true" outlineLevel="0" collapsed="false">
      <c r="A9" s="9" t="s">
        <v>46</v>
      </c>
      <c r="B9" s="9" t="s">
        <v>47</v>
      </c>
      <c r="C9" s="9" t="s">
        <v>48</v>
      </c>
      <c r="D9" s="10" t="s">
        <v>49</v>
      </c>
      <c r="E9" s="9" t="n">
        <v>1</v>
      </c>
      <c r="F9" s="9" t="s">
        <v>50</v>
      </c>
      <c r="G9" s="9" t="s">
        <v>34</v>
      </c>
      <c r="H9" s="10" t="s">
        <v>51</v>
      </c>
      <c r="I9" s="9" t="n">
        <v>79.2</v>
      </c>
      <c r="J9" s="9" t="n">
        <v>70.5</v>
      </c>
      <c r="K9" s="11"/>
      <c r="L9" s="11"/>
      <c r="M9" s="9" t="n">
        <v>75.285</v>
      </c>
      <c r="N9" s="12" t="n">
        <v>83.8</v>
      </c>
      <c r="O9" s="13" t="n">
        <v>79.5425</v>
      </c>
      <c r="P9" s="13" t="n">
        <v>2</v>
      </c>
      <c r="Q9" s="15"/>
    </row>
    <row r="10" customFormat="false" ht="30" hidden="false" customHeight="true" outlineLevel="0" collapsed="false">
      <c r="A10" s="9" t="s">
        <v>46</v>
      </c>
      <c r="B10" s="9" t="s">
        <v>52</v>
      </c>
      <c r="C10" s="9" t="s">
        <v>53</v>
      </c>
      <c r="D10" s="10" t="s">
        <v>54</v>
      </c>
      <c r="E10" s="9" t="n">
        <v>1</v>
      </c>
      <c r="F10" s="9" t="s">
        <v>55</v>
      </c>
      <c r="G10" s="9" t="s">
        <v>34</v>
      </c>
      <c r="H10" s="10" t="s">
        <v>56</v>
      </c>
      <c r="I10" s="9" t="n">
        <v>66.4</v>
      </c>
      <c r="J10" s="9" t="n">
        <v>64.5</v>
      </c>
      <c r="K10" s="11"/>
      <c r="L10" s="11"/>
      <c r="M10" s="9" t="n">
        <v>65.545</v>
      </c>
      <c r="N10" s="12" t="n">
        <v>82</v>
      </c>
      <c r="O10" s="13" t="n">
        <v>73.7725</v>
      </c>
      <c r="P10" s="13" t="n">
        <v>2</v>
      </c>
      <c r="Q10" s="15"/>
    </row>
    <row r="11" customFormat="false" ht="30" hidden="false" customHeight="true" outlineLevel="0" collapsed="false">
      <c r="A11" s="9" t="s">
        <v>57</v>
      </c>
      <c r="B11" s="9" t="s">
        <v>58</v>
      </c>
      <c r="C11" s="9" t="s">
        <v>59</v>
      </c>
      <c r="D11" s="10" t="s">
        <v>60</v>
      </c>
      <c r="E11" s="9" t="n">
        <v>3</v>
      </c>
      <c r="F11" s="9" t="s">
        <v>61</v>
      </c>
      <c r="G11" s="9" t="s">
        <v>24</v>
      </c>
      <c r="H11" s="10" t="s">
        <v>62</v>
      </c>
      <c r="I11" s="9" t="n">
        <v>65.6</v>
      </c>
      <c r="J11" s="9" t="n">
        <v>71</v>
      </c>
      <c r="K11" s="11"/>
      <c r="L11" s="11"/>
      <c r="M11" s="9" t="n">
        <v>68.03</v>
      </c>
      <c r="N11" s="12" t="n">
        <v>81.44</v>
      </c>
      <c r="O11" s="13" t="n">
        <v>74.735</v>
      </c>
      <c r="P11" s="13" t="n">
        <v>4</v>
      </c>
      <c r="Q11" s="15"/>
    </row>
    <row r="12" customFormat="false" ht="30" hidden="false" customHeight="true" outlineLevel="0" collapsed="false">
      <c r="A12" s="9" t="s">
        <v>57</v>
      </c>
      <c r="B12" s="9" t="s">
        <v>63</v>
      </c>
      <c r="C12" s="9" t="s">
        <v>27</v>
      </c>
      <c r="D12" s="10" t="s">
        <v>64</v>
      </c>
      <c r="E12" s="9" t="n">
        <v>1</v>
      </c>
      <c r="F12" s="9" t="s">
        <v>65</v>
      </c>
      <c r="G12" s="9" t="s">
        <v>34</v>
      </c>
      <c r="H12" s="10" t="s">
        <v>66</v>
      </c>
      <c r="I12" s="9" t="n">
        <v>72.8</v>
      </c>
      <c r="J12" s="9" t="n">
        <v>61.5</v>
      </c>
      <c r="K12" s="11"/>
      <c r="L12" s="11"/>
      <c r="M12" s="9" t="n">
        <v>67.715</v>
      </c>
      <c r="N12" s="12" t="n">
        <v>84.2</v>
      </c>
      <c r="O12" s="13" t="n">
        <v>75.9575</v>
      </c>
      <c r="P12" s="13" t="n">
        <v>2</v>
      </c>
      <c r="Q12" s="15"/>
    </row>
    <row r="13" customFormat="false" ht="30" hidden="false" customHeight="true" outlineLevel="0" collapsed="false">
      <c r="A13" s="9" t="s">
        <v>67</v>
      </c>
      <c r="B13" s="9" t="s">
        <v>68</v>
      </c>
      <c r="C13" s="9" t="s">
        <v>69</v>
      </c>
      <c r="D13" s="10" t="s">
        <v>70</v>
      </c>
      <c r="E13" s="9" t="n">
        <v>1</v>
      </c>
      <c r="F13" s="9" t="s">
        <v>71</v>
      </c>
      <c r="G13" s="9" t="s">
        <v>34</v>
      </c>
      <c r="H13" s="10" t="s">
        <v>72</v>
      </c>
      <c r="I13" s="9" t="n">
        <v>66.4</v>
      </c>
      <c r="J13" s="9" t="n">
        <v>69.5</v>
      </c>
      <c r="K13" s="11"/>
      <c r="L13" s="11"/>
      <c r="M13" s="9" t="n">
        <v>67.795</v>
      </c>
      <c r="N13" s="12" t="n">
        <v>83.2</v>
      </c>
      <c r="O13" s="13" t="n">
        <v>75.4975</v>
      </c>
      <c r="P13" s="13" t="n">
        <v>2</v>
      </c>
      <c r="Q13" s="15"/>
    </row>
    <row r="14" customFormat="false" ht="30" hidden="false" customHeight="true" outlineLevel="0" collapsed="false">
      <c r="A14" s="9" t="s">
        <v>67</v>
      </c>
      <c r="B14" s="9" t="s">
        <v>73</v>
      </c>
      <c r="C14" s="9" t="s">
        <v>21</v>
      </c>
      <c r="D14" s="10" t="s">
        <v>74</v>
      </c>
      <c r="E14" s="9" t="n">
        <v>1</v>
      </c>
      <c r="F14" s="9" t="s">
        <v>75</v>
      </c>
      <c r="G14" s="9" t="s">
        <v>24</v>
      </c>
      <c r="H14" s="10" t="s">
        <v>76</v>
      </c>
      <c r="I14" s="9" t="n">
        <v>63.2</v>
      </c>
      <c r="J14" s="9" t="n">
        <v>59</v>
      </c>
      <c r="K14" s="11"/>
      <c r="L14" s="11"/>
      <c r="M14" s="9" t="n">
        <v>61.31</v>
      </c>
      <c r="N14" s="12" t="n">
        <v>81.1</v>
      </c>
      <c r="O14" s="13" t="n">
        <v>71.205</v>
      </c>
      <c r="P14" s="13" t="n">
        <v>2</v>
      </c>
      <c r="Q14" s="15"/>
    </row>
    <row r="15" customFormat="false" ht="30" hidden="false" customHeight="true" outlineLevel="0" collapsed="false">
      <c r="A15" s="9" t="s">
        <v>77</v>
      </c>
      <c r="B15" s="9" t="s">
        <v>78</v>
      </c>
      <c r="C15" s="9" t="s">
        <v>79</v>
      </c>
      <c r="D15" s="10" t="s">
        <v>80</v>
      </c>
      <c r="E15" s="9" t="n">
        <v>1</v>
      </c>
      <c r="F15" s="9" t="s">
        <v>81</v>
      </c>
      <c r="G15" s="9" t="s">
        <v>34</v>
      </c>
      <c r="H15" s="10" t="s">
        <v>82</v>
      </c>
      <c r="I15" s="9" t="n">
        <v>61.6</v>
      </c>
      <c r="J15" s="9" t="n">
        <v>71.5</v>
      </c>
      <c r="K15" s="11"/>
      <c r="L15" s="11"/>
      <c r="M15" s="9" t="n">
        <v>66.055</v>
      </c>
      <c r="N15" s="12" t="n">
        <v>82.8</v>
      </c>
      <c r="O15" s="13" t="n">
        <v>74.4275</v>
      </c>
      <c r="P15" s="13" t="n">
        <v>2</v>
      </c>
      <c r="Q15" s="15"/>
    </row>
    <row r="16" customFormat="false" ht="30" hidden="false" customHeight="true" outlineLevel="0" collapsed="false">
      <c r="A16" s="9" t="s">
        <v>83</v>
      </c>
      <c r="B16" s="9" t="s">
        <v>84</v>
      </c>
      <c r="C16" s="9" t="s">
        <v>79</v>
      </c>
      <c r="D16" s="10" t="s">
        <v>85</v>
      </c>
      <c r="E16" s="9" t="n">
        <v>1</v>
      </c>
      <c r="F16" s="9" t="s">
        <v>86</v>
      </c>
      <c r="G16" s="9" t="s">
        <v>34</v>
      </c>
      <c r="H16" s="10" t="s">
        <v>87</v>
      </c>
      <c r="I16" s="9" t="n">
        <v>61.6</v>
      </c>
      <c r="J16" s="9" t="n">
        <v>74</v>
      </c>
      <c r="K16" s="11"/>
      <c r="L16" s="11"/>
      <c r="M16" s="9" t="n">
        <v>67.18</v>
      </c>
      <c r="N16" s="12" t="n">
        <v>84.4</v>
      </c>
      <c r="O16" s="13" t="n">
        <v>75.79</v>
      </c>
      <c r="P16" s="13" t="n">
        <v>2</v>
      </c>
      <c r="Q16" s="15"/>
    </row>
    <row r="17" customFormat="false" ht="30" hidden="false" customHeight="true" outlineLevel="0" collapsed="false">
      <c r="A17" s="9" t="s">
        <v>83</v>
      </c>
      <c r="B17" s="9" t="s">
        <v>88</v>
      </c>
      <c r="C17" s="9" t="s">
        <v>89</v>
      </c>
      <c r="D17" s="10" t="s">
        <v>90</v>
      </c>
      <c r="E17" s="9" t="n">
        <v>2</v>
      </c>
      <c r="F17" s="9" t="s">
        <v>91</v>
      </c>
      <c r="G17" s="9" t="s">
        <v>34</v>
      </c>
      <c r="H17" s="10" t="s">
        <v>92</v>
      </c>
      <c r="I17" s="9" t="n">
        <v>52.8</v>
      </c>
      <c r="J17" s="9" t="n">
        <v>74.5</v>
      </c>
      <c r="K17" s="11"/>
      <c r="L17" s="11"/>
      <c r="M17" s="9" t="n">
        <v>62.565</v>
      </c>
      <c r="N17" s="12" t="n">
        <v>83.2</v>
      </c>
      <c r="O17" s="13" t="n">
        <v>72.8825</v>
      </c>
      <c r="P17" s="13" t="n">
        <v>3</v>
      </c>
      <c r="Q17" s="15"/>
    </row>
    <row r="18" customFormat="false" ht="30" hidden="false" customHeight="true" outlineLevel="0" collapsed="false">
      <c r="A18" s="9" t="s">
        <v>93</v>
      </c>
      <c r="B18" s="9" t="s">
        <v>94</v>
      </c>
      <c r="C18" s="9" t="s">
        <v>21</v>
      </c>
      <c r="D18" s="10" t="s">
        <v>95</v>
      </c>
      <c r="E18" s="9" t="n">
        <v>2</v>
      </c>
      <c r="F18" s="9" t="s">
        <v>96</v>
      </c>
      <c r="G18" s="9" t="s">
        <v>34</v>
      </c>
      <c r="H18" s="10" t="s">
        <v>97</v>
      </c>
      <c r="I18" s="9" t="n">
        <v>59.2</v>
      </c>
      <c r="J18" s="9" t="n">
        <v>74.5</v>
      </c>
      <c r="K18" s="11"/>
      <c r="L18" s="11"/>
      <c r="M18" s="9" t="n">
        <v>66.085</v>
      </c>
      <c r="N18" s="12" t="n">
        <v>82.8</v>
      </c>
      <c r="O18" s="13" t="n">
        <v>74.4425</v>
      </c>
      <c r="P18" s="13" t="n">
        <v>3</v>
      </c>
      <c r="Q18" s="15"/>
    </row>
    <row r="19" customFormat="false" ht="30" hidden="false" customHeight="true" outlineLevel="0" collapsed="false">
      <c r="A19" s="9" t="s">
        <v>93</v>
      </c>
      <c r="B19" s="9" t="s">
        <v>98</v>
      </c>
      <c r="C19" s="9" t="s">
        <v>69</v>
      </c>
      <c r="D19" s="10" t="s">
        <v>99</v>
      </c>
      <c r="E19" s="9" t="n">
        <v>1</v>
      </c>
      <c r="F19" s="9" t="s">
        <v>100</v>
      </c>
      <c r="G19" s="9" t="s">
        <v>24</v>
      </c>
      <c r="H19" s="10" t="s">
        <v>101</v>
      </c>
      <c r="I19" s="9" t="n">
        <v>70.4</v>
      </c>
      <c r="J19" s="9" t="n">
        <v>67.5</v>
      </c>
      <c r="K19" s="11"/>
      <c r="L19" s="11"/>
      <c r="M19" s="9" t="n">
        <v>69.095</v>
      </c>
      <c r="N19" s="12" t="n">
        <v>83.56</v>
      </c>
      <c r="O19" s="13" t="n">
        <v>76.3275</v>
      </c>
      <c r="P19" s="13" t="n">
        <v>2</v>
      </c>
      <c r="Q19" s="15"/>
    </row>
    <row r="20" customFormat="false" ht="30" hidden="false" customHeight="true" outlineLevel="0" collapsed="false">
      <c r="A20" s="9" t="s">
        <v>102</v>
      </c>
      <c r="B20" s="9" t="s">
        <v>103</v>
      </c>
      <c r="C20" s="9" t="s">
        <v>104</v>
      </c>
      <c r="D20" s="10" t="s">
        <v>105</v>
      </c>
      <c r="E20" s="9" t="n">
        <v>5</v>
      </c>
      <c r="F20" s="9" t="s">
        <v>106</v>
      </c>
      <c r="G20" s="9" t="s">
        <v>24</v>
      </c>
      <c r="H20" s="10" t="s">
        <v>107</v>
      </c>
      <c r="I20" s="9" t="n">
        <v>65.6</v>
      </c>
      <c r="J20" s="9" t="n">
        <v>55.5</v>
      </c>
      <c r="K20" s="11" t="n">
        <v>69</v>
      </c>
      <c r="L20" s="11"/>
      <c r="M20" s="9" t="n">
        <v>63.59</v>
      </c>
      <c r="N20" s="12" t="n">
        <v>82.2</v>
      </c>
      <c r="O20" s="13" t="n">
        <v>72.895</v>
      </c>
      <c r="P20" s="13" t="n">
        <v>6</v>
      </c>
      <c r="Q20" s="15"/>
    </row>
    <row r="21" customFormat="false" ht="30" hidden="false" customHeight="true" outlineLevel="0" collapsed="false">
      <c r="A21" s="9" t="s">
        <v>102</v>
      </c>
      <c r="B21" s="9" t="s">
        <v>108</v>
      </c>
      <c r="C21" s="9" t="s">
        <v>109</v>
      </c>
      <c r="D21" s="10" t="s">
        <v>110</v>
      </c>
      <c r="E21" s="9" t="n">
        <v>4</v>
      </c>
      <c r="F21" s="9" t="s">
        <v>111</v>
      </c>
      <c r="G21" s="9" t="s">
        <v>24</v>
      </c>
      <c r="H21" s="10" t="s">
        <v>112</v>
      </c>
      <c r="I21" s="9" t="n">
        <v>58.4</v>
      </c>
      <c r="J21" s="9" t="n">
        <v>63</v>
      </c>
      <c r="K21" s="11" t="n">
        <v>45</v>
      </c>
      <c r="L21" s="11"/>
      <c r="M21" s="9" t="n">
        <v>55.76</v>
      </c>
      <c r="N21" s="12" t="n">
        <v>83.7</v>
      </c>
      <c r="O21" s="13" t="n">
        <v>69.73</v>
      </c>
      <c r="P21" s="13" t="n">
        <v>6</v>
      </c>
      <c r="Q21" s="15"/>
    </row>
    <row r="22" customFormat="false" ht="30" hidden="false" customHeight="true" outlineLevel="0" collapsed="false">
      <c r="A22" s="9" t="s">
        <v>102</v>
      </c>
      <c r="B22" s="9" t="s">
        <v>113</v>
      </c>
      <c r="C22" s="9" t="s">
        <v>104</v>
      </c>
      <c r="D22" s="10" t="s">
        <v>114</v>
      </c>
      <c r="E22" s="9" t="n">
        <v>3</v>
      </c>
      <c r="F22" s="9" t="s">
        <v>115</v>
      </c>
      <c r="G22" s="9" t="s">
        <v>24</v>
      </c>
      <c r="H22" s="10" t="s">
        <v>116</v>
      </c>
      <c r="I22" s="9" t="n">
        <v>54.4</v>
      </c>
      <c r="J22" s="9" t="n">
        <v>56.5</v>
      </c>
      <c r="K22" s="11" t="n">
        <v>57</v>
      </c>
      <c r="L22" s="11"/>
      <c r="M22" s="9" t="n">
        <v>55.81</v>
      </c>
      <c r="N22" s="12" t="n">
        <v>80.32</v>
      </c>
      <c r="O22" s="13" t="n">
        <v>68.065</v>
      </c>
      <c r="P22" s="13" t="n">
        <v>4</v>
      </c>
      <c r="Q22" s="15"/>
    </row>
  </sheetData>
  <mergeCells count="2">
    <mergeCell ref="A1:B1"/>
    <mergeCell ref="A2:Q2"/>
  </mergeCells>
  <conditionalFormatting sqref="H21">
    <cfRule type="expression" priority="2" aboveAverage="0" equalAverage="0" bottom="0" percent="0" rank="0" text="" dxfId="0">
      <formula>AND(SUMPRODUCT(IFERROR(1*(($H$21&amp;"x")=(H21&amp;"x")),0))&gt;1,NOT(ISBLANK(H21)))</formula>
    </cfRule>
  </conditionalFormatting>
  <conditionalFormatting sqref="H4:H20 H22:H65536">
    <cfRule type="expression" priority="3" aboveAverage="0" equalAverage="0" bottom="0" percent="0" rank="0" text="" dxfId="1">
      <formula>AND(SUMPRODUCT(IFERROR(1*(($H$4:$H$20&amp;"x")=(H4&amp;"x")),0))+SUMPRODUCT(IFERROR(1*(($H$22:$H$65536&amp;"x")=(H4&amp;"x")),0))&gt;1,NOT(ISBLANK(H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3:21:00Z</dcterms:created>
  <dc:creator/>
  <dc:description/>
  <dc:language>en-US</dc:language>
  <cp:lastModifiedBy>gwyk</cp:lastModifiedBy>
  <cp:lastPrinted>2021-05-11T20:04:00Z</cp:lastPrinted>
  <dcterms:modified xsi:type="dcterms:W3CDTF">2025-05-15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FB58D94D40118C038662C3521A7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